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arragansett Council</t>
  </si>
  <si>
    <t xml:space="preserve">Show-n-Sell Order Worksheet</t>
  </si>
  <si>
    <t xml:space="preserve">Number of Selling Hours*</t>
  </si>
  <si>
    <t xml:space="preserve">Enter data</t>
  </si>
  <si>
    <t xml:space="preserve">Total</t>
  </si>
  <si>
    <t xml:space="preserve">Retail</t>
  </si>
  <si>
    <t xml:space="preserve">Product Mix</t>
  </si>
  <si>
    <t xml:space="preserve">Per Case</t>
  </si>
  <si>
    <t xml:space="preserve">Item</t>
  </si>
  <si>
    <t xml:space="preserve">Cases</t>
  </si>
  <si>
    <t xml:space="preserve">Price</t>
  </si>
  <si>
    <t xml:space="preserve">Containers</t>
  </si>
  <si>
    <t xml:space="preserve">cont</t>
  </si>
  <si>
    <t xml:space="preserve">Chocolate Lovers Collection Tin</t>
  </si>
  <si>
    <t xml:space="preserve">Sweet &amp; Savory Collection</t>
  </si>
  <si>
    <t xml:space="preserve">Cheese Lover's Collection</t>
  </si>
  <si>
    <t xml:space="preserve">Chocolately Caramel Crunch</t>
  </si>
  <si>
    <t xml:space="preserve">Large Caramel Corn: Almonds/Pecans/Cahews</t>
  </si>
  <si>
    <t xml:space="preserve">18-pk Unbelievable Butter</t>
  </si>
  <si>
    <t xml:space="preserve">18-pk Butter Light</t>
  </si>
  <si>
    <t xml:space="preserve">Jalapeno Cheddar</t>
  </si>
  <si>
    <t xml:space="preserve">White Cheddar Cheese</t>
  </si>
  <si>
    <t xml:space="preserve">Small Caramel Corn</t>
  </si>
  <si>
    <t xml:space="preserve">Popping Corn</t>
  </si>
  <si>
    <t xml:space="preserve">Estimated Total Containers</t>
  </si>
  <si>
    <t xml:space="preserve">Average Retail per Container</t>
  </si>
  <si>
    <t xml:space="preserve">Gross Sales</t>
  </si>
  <si>
    <t xml:space="preserve">Commission</t>
  </si>
  <si>
    <t xml:space="preserve">TOTAL COMMISSION</t>
  </si>
  <si>
    <t xml:space="preserve">Average Unit Profit per Container</t>
  </si>
  <si>
    <t xml:space="preserve">*Units usually sell at a rate of $125 per h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  <numFmt numFmtId="170" formatCode="0.0%"/>
    <numFmt numFmtId="171" formatCode="_(* #,##0.0_);_(* \(#,##0.0\);_(* \-??_);_(@_)"/>
    <numFmt numFmtId="172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99"/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19.85"/>
    <col collapsed="false" customWidth="true" hidden="false" outlineLevel="0" max="6" min="6" style="0" width="12.42"/>
    <col collapsed="false" customWidth="true" hidden="true" outlineLevel="0" max="8" min="8" style="0" width="8.99"/>
    <col collapsed="false" customWidth="true" hidden="true" outlineLevel="0" max="9" min="9" style="0" width="7.28"/>
    <col collapsed="false" customWidth="true" hidden="false" outlineLevel="0" max="10" min="10" style="0" width="9.14"/>
    <col collapsed="false" customWidth="true" hidden="false" outlineLevel="0" max="11" min="11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</row>
    <row r="2" customFormat="false" ht="18" hidden="false" customHeight="false" outlineLevel="0" collapsed="false">
      <c r="B2" s="1" t="s">
        <v>1</v>
      </c>
      <c r="C2" s="1"/>
      <c r="D2" s="1"/>
      <c r="E2" s="1"/>
      <c r="F2" s="2"/>
    </row>
    <row r="3" customFormat="false" ht="18" hidden="false" customHeight="false" outlineLevel="0" collapsed="false">
      <c r="B3" s="3"/>
      <c r="C3" s="2"/>
      <c r="D3" s="2"/>
      <c r="E3" s="2"/>
      <c r="F3" s="2"/>
    </row>
    <row r="4" customFormat="false" ht="15.75" hidden="false" customHeight="false" outlineLevel="0" collapsed="false">
      <c r="B4" s="4" t="s">
        <v>2</v>
      </c>
      <c r="C4" s="5" t="n">
        <v>20</v>
      </c>
      <c r="D4" s="2" t="s">
        <v>3</v>
      </c>
      <c r="E4" s="6"/>
    </row>
    <row r="5" customFormat="false" ht="18" hidden="false" customHeight="false" outlineLevel="0" collapsed="false">
      <c r="B5" s="7"/>
      <c r="C5" s="2"/>
      <c r="D5" s="2"/>
      <c r="E5" s="2"/>
      <c r="F5" s="2"/>
    </row>
    <row r="6" customFormat="false" ht="23.25" hidden="false" customHeight="false" outlineLevel="0" collapsed="false">
      <c r="B6" s="8"/>
      <c r="C6" s="9" t="s">
        <v>4</v>
      </c>
      <c r="D6" s="9" t="s">
        <v>5</v>
      </c>
      <c r="E6" s="9" t="s">
        <v>6</v>
      </c>
      <c r="F6" s="9"/>
      <c r="K6" s="10"/>
    </row>
    <row r="7" customFormat="false" ht="48" hidden="false" customHeight="false" outlineLevel="0" collapsed="false">
      <c r="A7" s="11" t="s">
        <v>7</v>
      </c>
      <c r="B7" s="4" t="s">
        <v>8</v>
      </c>
      <c r="C7" s="12" t="s">
        <v>9</v>
      </c>
      <c r="D7" s="12" t="s">
        <v>10</v>
      </c>
      <c r="E7" s="12" t="s">
        <v>11</v>
      </c>
      <c r="F7" s="12"/>
      <c r="H7" s="12" t="s">
        <v>12</v>
      </c>
      <c r="I7" s="12" t="s">
        <v>9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15" t="n">
        <f aca="false">ROUND(I8,0)</f>
        <v>1</v>
      </c>
      <c r="D8" s="16" t="n">
        <v>55</v>
      </c>
      <c r="E8" s="17" t="n">
        <v>0.005</v>
      </c>
      <c r="F8" s="18"/>
      <c r="H8" s="19" t="n">
        <f aca="false">E8*$C$20</f>
        <v>0.746268656716418</v>
      </c>
      <c r="I8" s="20" t="n">
        <f aca="false">H8</f>
        <v>0.746268656716418</v>
      </c>
      <c r="K8" s="21"/>
    </row>
    <row r="9" customFormat="false" ht="15" hidden="false" customHeight="false" outlineLevel="0" collapsed="false">
      <c r="A9" s="13" t="n">
        <v>1</v>
      </c>
      <c r="B9" s="14" t="s">
        <v>14</v>
      </c>
      <c r="C9" s="15" t="n">
        <f aca="false">ROUNDDOWN(I9,0)</f>
        <v>2</v>
      </c>
      <c r="D9" s="16" t="n">
        <v>40</v>
      </c>
      <c r="E9" s="17" t="n">
        <v>0.015</v>
      </c>
      <c r="F9" s="18"/>
      <c r="H9" s="19" t="n">
        <f aca="false">E9*$C$20</f>
        <v>2.23880597014925</v>
      </c>
      <c r="I9" s="20" t="n">
        <f aca="false">H9</f>
        <v>2.23880597014925</v>
      </c>
      <c r="K9" s="21"/>
    </row>
    <row r="10" customFormat="false" ht="15" hidden="false" customHeight="false" outlineLevel="0" collapsed="false">
      <c r="A10" s="13" t="n">
        <v>1</v>
      </c>
      <c r="B10" s="14" t="s">
        <v>15</v>
      </c>
      <c r="C10" s="22" t="n">
        <f aca="false">ROUNDDOWN(I10,0)</f>
        <v>2</v>
      </c>
      <c r="D10" s="16" t="n">
        <v>30</v>
      </c>
      <c r="E10" s="17" t="n">
        <v>0.015</v>
      </c>
      <c r="F10" s="18"/>
      <c r="H10" s="19" t="n">
        <f aca="false">E10*$C$20</f>
        <v>2.23880597014925</v>
      </c>
      <c r="I10" s="20" t="n">
        <f aca="false">H10</f>
        <v>2.23880597014925</v>
      </c>
      <c r="K10" s="21"/>
    </row>
    <row r="11" customFormat="false" ht="15" hidden="false" customHeight="false" outlineLevel="0" collapsed="false">
      <c r="A11" s="13" t="n">
        <v>12</v>
      </c>
      <c r="B11" s="14" t="s">
        <v>16</v>
      </c>
      <c r="C11" s="22" t="n">
        <f aca="false">ROUNDDOWN(I11,0)</f>
        <v>0</v>
      </c>
      <c r="D11" s="16" t="n">
        <v>25</v>
      </c>
      <c r="E11" s="17" t="n">
        <v>0.06</v>
      </c>
      <c r="F11" s="18"/>
      <c r="H11" s="19" t="n">
        <f aca="false">E11*$C$20</f>
        <v>8.95522388059702</v>
      </c>
      <c r="I11" s="20" t="n">
        <f aca="false">H11/12</f>
        <v>0.746268656716418</v>
      </c>
      <c r="K11" s="21"/>
    </row>
    <row r="12" customFormat="false" ht="15" hidden="false" customHeight="false" outlineLevel="0" collapsed="false">
      <c r="A12" s="13" t="n">
        <v>12</v>
      </c>
      <c r="B12" s="23" t="s">
        <v>17</v>
      </c>
      <c r="C12" s="22" t="n">
        <f aca="false">ROUNDDOWN(I12,0)</f>
        <v>1</v>
      </c>
      <c r="D12" s="16" t="n">
        <v>20</v>
      </c>
      <c r="E12" s="17" t="n">
        <v>0.1</v>
      </c>
      <c r="F12" s="18"/>
      <c r="H12" s="19" t="n">
        <f aca="false">E12*$C$20</f>
        <v>14.9253731343284</v>
      </c>
      <c r="I12" s="20" t="n">
        <f aca="false">H12/12</f>
        <v>1.24378109452736</v>
      </c>
      <c r="K12" s="21"/>
    </row>
    <row r="13" customFormat="false" ht="15" hidden="false" customHeight="false" outlineLevel="0" collapsed="false">
      <c r="A13" s="13" t="n">
        <v>6</v>
      </c>
      <c r="B13" s="14" t="s">
        <v>18</v>
      </c>
      <c r="C13" s="22" t="n">
        <f aca="false">ROUNDDOWN(I13,0)</f>
        <v>2</v>
      </c>
      <c r="D13" s="16" t="n">
        <v>20</v>
      </c>
      <c r="E13" s="17" t="n">
        <v>0.09</v>
      </c>
      <c r="F13" s="18"/>
      <c r="H13" s="19" t="n">
        <f aca="false">E13*$C$20</f>
        <v>13.4328358208955</v>
      </c>
      <c r="I13" s="20" t="n">
        <f aca="false">H13/6</f>
        <v>2.23880597014925</v>
      </c>
      <c r="K13" s="21"/>
    </row>
    <row r="14" customFormat="false" ht="15" hidden="false" customHeight="false" outlineLevel="0" collapsed="false">
      <c r="A14" s="13" t="n">
        <v>6</v>
      </c>
      <c r="B14" s="14" t="s">
        <v>19</v>
      </c>
      <c r="C14" s="22" t="n">
        <f aca="false">ROUNDDOWN(I14,0)</f>
        <v>1</v>
      </c>
      <c r="D14" s="16" t="n">
        <v>20</v>
      </c>
      <c r="E14" s="17" t="n">
        <v>0.06</v>
      </c>
      <c r="F14" s="18"/>
      <c r="H14" s="19" t="n">
        <f aca="false">E14*$C$20</f>
        <v>8.95522388059702</v>
      </c>
      <c r="I14" s="20" t="n">
        <f aca="false">H14/6</f>
        <v>1.49253731343284</v>
      </c>
      <c r="K14" s="21"/>
    </row>
    <row r="15" customFormat="false" ht="15" hidden="false" customHeight="false" outlineLevel="0" collapsed="false">
      <c r="A15" s="13" t="n">
        <v>12</v>
      </c>
      <c r="B15" s="23" t="s">
        <v>20</v>
      </c>
      <c r="C15" s="22" t="n">
        <f aca="false">ROUNDDOWN(I15,0)</f>
        <v>1</v>
      </c>
      <c r="D15" s="16" t="n">
        <v>15</v>
      </c>
      <c r="E15" s="17" t="n">
        <v>0.055</v>
      </c>
      <c r="F15" s="18"/>
      <c r="H15" s="19" t="n">
        <f aca="false">E15*$C$20</f>
        <v>8.2089552238806</v>
      </c>
      <c r="I15" s="20" t="n">
        <f aca="false">H15/6</f>
        <v>1.3681592039801</v>
      </c>
      <c r="K15" s="21"/>
    </row>
    <row r="16" customFormat="false" ht="15" hidden="false" customHeight="false" outlineLevel="0" collapsed="false">
      <c r="A16" s="13" t="n">
        <v>12</v>
      </c>
      <c r="B16" s="23" t="s">
        <v>21</v>
      </c>
      <c r="C16" s="22" t="n">
        <f aca="false">ROUNDDOWN(I16,0)</f>
        <v>3</v>
      </c>
      <c r="D16" s="16" t="n">
        <v>15</v>
      </c>
      <c r="E16" s="17" t="n">
        <v>0.15</v>
      </c>
      <c r="F16" s="18"/>
      <c r="H16" s="19" t="n">
        <f aca="false">E16*$C$20</f>
        <v>22.3880597014925</v>
      </c>
      <c r="I16" s="20" t="n">
        <f aca="false">H16/6</f>
        <v>3.73134328358209</v>
      </c>
      <c r="K16" s="21"/>
    </row>
    <row r="17" customFormat="false" ht="15" hidden="false" customHeight="false" outlineLevel="0" collapsed="false">
      <c r="A17" s="13" t="n">
        <v>12</v>
      </c>
      <c r="B17" s="23" t="s">
        <v>22</v>
      </c>
      <c r="C17" s="22" t="n">
        <f aca="false">ROUNDDOWN(I17,0)</f>
        <v>4</v>
      </c>
      <c r="D17" s="16" t="n">
        <v>10</v>
      </c>
      <c r="E17" s="17" t="n">
        <v>0.35</v>
      </c>
      <c r="F17" s="18"/>
      <c r="H17" s="19" t="n">
        <f aca="false">E17*$C$20</f>
        <v>52.2388059701493</v>
      </c>
      <c r="I17" s="20" t="n">
        <f aca="false">H17/12</f>
        <v>4.35323383084577</v>
      </c>
      <c r="K17" s="21"/>
    </row>
    <row r="18" customFormat="false" ht="15.75" hidden="false" customHeight="false" outlineLevel="0" collapsed="false">
      <c r="A18" s="13" t="n">
        <v>12</v>
      </c>
      <c r="B18" s="23" t="s">
        <v>23</v>
      </c>
      <c r="C18" s="24" t="n">
        <f aca="false">ROUNDDOWN(I18,0)</f>
        <v>1</v>
      </c>
      <c r="D18" s="16" t="n">
        <v>10</v>
      </c>
      <c r="E18" s="17" t="n">
        <v>0.1</v>
      </c>
      <c r="F18" s="18"/>
      <c r="H18" s="19" t="n">
        <f aca="false">E18*$C$20</f>
        <v>14.9253731343284</v>
      </c>
      <c r="I18" s="20" t="n">
        <f aca="false">H18/12</f>
        <v>1.24378109452736</v>
      </c>
      <c r="K18" s="21"/>
    </row>
    <row r="19" customFormat="false" ht="15" hidden="false" customHeight="false" outlineLevel="0" collapsed="false">
      <c r="B19" s="23"/>
      <c r="C19" s="25"/>
      <c r="D19" s="16"/>
      <c r="E19" s="26"/>
      <c r="F19" s="14"/>
      <c r="H19" s="19" t="n">
        <f aca="false">SUM(H8:H18)</f>
        <v>149.253731343284</v>
      </c>
      <c r="I19" s="19"/>
    </row>
    <row r="20" customFormat="false" ht="15.75" hidden="false" customHeight="false" outlineLevel="0" collapsed="false">
      <c r="B20" s="27" t="s">
        <v>24</v>
      </c>
      <c r="C20" s="28" t="n">
        <f aca="false">(C21/D21)</f>
        <v>149.253731343284</v>
      </c>
      <c r="D20" s="29" t="s">
        <v>25</v>
      </c>
      <c r="E20" s="30"/>
      <c r="F20" s="31"/>
      <c r="H20" s="32"/>
      <c r="I20" s="32"/>
    </row>
    <row r="21" customFormat="false" ht="15.75" hidden="false" customHeight="false" outlineLevel="0" collapsed="false">
      <c r="B21" s="27" t="s">
        <v>26</v>
      </c>
      <c r="C21" s="33" t="n">
        <f aca="false">(C4*125)</f>
        <v>2500</v>
      </c>
      <c r="D21" s="34" t="n">
        <v>16.75</v>
      </c>
      <c r="E21" s="35"/>
      <c r="F21" s="36"/>
      <c r="H21" s="37"/>
      <c r="I21" s="37"/>
    </row>
    <row r="22" customFormat="false" ht="15" hidden="false" customHeight="false" outlineLevel="0" collapsed="false">
      <c r="B22" s="27" t="s">
        <v>27</v>
      </c>
      <c r="C22" s="38" t="n">
        <v>0.35</v>
      </c>
      <c r="D22" s="39"/>
      <c r="E22" s="40"/>
      <c r="F22" s="41"/>
      <c r="H22" s="42"/>
      <c r="I22" s="42"/>
      <c r="K22" s="21"/>
    </row>
    <row r="23" customFormat="false" ht="15.75" hidden="false" customHeight="false" outlineLevel="0" collapsed="false">
      <c r="B23" s="43" t="s">
        <v>28</v>
      </c>
      <c r="C23" s="44" t="n">
        <f aca="false">C21*C22</f>
        <v>875</v>
      </c>
      <c r="D23" s="45" t="s">
        <v>29</v>
      </c>
      <c r="E23" s="45"/>
      <c r="F23" s="31"/>
    </row>
    <row r="24" customFormat="false" ht="15.75" hidden="false" customHeight="false" outlineLevel="0" collapsed="false">
      <c r="B24" s="43"/>
      <c r="C24" s="46"/>
      <c r="D24" s="47" t="n">
        <f aca="false">C23/C20</f>
        <v>5.8625</v>
      </c>
      <c r="E24" s="48"/>
      <c r="F24" s="36"/>
    </row>
    <row r="25" customFormat="false" ht="15.75" hidden="false" customHeight="false" outlineLevel="0" collapsed="false">
      <c r="B25" s="49"/>
      <c r="C25" s="50"/>
      <c r="D25" s="51"/>
      <c r="E25" s="51"/>
      <c r="F25" s="36"/>
    </row>
    <row r="26" customFormat="false" ht="18" hidden="false" customHeight="false" outlineLevel="0" collapsed="false">
      <c r="C26" s="52"/>
      <c r="D26" s="53"/>
      <c r="E26" s="16"/>
      <c r="F26" s="36"/>
    </row>
    <row r="27" customFormat="false" ht="14.25" hidden="false" customHeight="false" outlineLevel="0" collapsed="false">
      <c r="B27" s="54" t="s">
        <v>30</v>
      </c>
    </row>
    <row r="29" customFormat="false" ht="15" hidden="false" customHeight="false" outlineLevel="0" collapsed="false">
      <c r="B29" s="14"/>
      <c r="C29" s="19"/>
      <c r="E29" s="55"/>
      <c r="F29" s="56"/>
      <c r="J29" s="57"/>
    </row>
    <row r="30" customFormat="false" ht="15" hidden="false" customHeight="false" outlineLevel="0" collapsed="false">
      <c r="B30" s="14"/>
      <c r="C30" s="19"/>
    </row>
    <row r="31" customFormat="false" ht="15" hidden="false" customHeight="false" outlineLevel="0" collapsed="false">
      <c r="B31" s="14"/>
      <c r="C31" s="19"/>
      <c r="F31" s="55"/>
    </row>
    <row r="32" customFormat="false" ht="15" hidden="false" customHeight="false" outlineLevel="0" collapsed="false">
      <c r="B32" s="14"/>
      <c r="C32" s="19"/>
      <c r="E32" s="55"/>
      <c r="M32" s="58"/>
    </row>
    <row r="33" customFormat="false" ht="15" hidden="false" customHeight="false" outlineLevel="0" collapsed="false">
      <c r="B33" s="14"/>
      <c r="C33" s="19"/>
    </row>
    <row r="34" customFormat="false" ht="15" hidden="false" customHeight="false" outlineLevel="0" collapsed="false">
      <c r="B34" s="14"/>
      <c r="C34" s="19"/>
    </row>
    <row r="35" customFormat="false" ht="15" hidden="false" customHeight="false" outlineLevel="0" collapsed="false">
      <c r="B35" s="23"/>
      <c r="C35" s="19"/>
    </row>
    <row r="36" customFormat="false" ht="15" hidden="false" customHeight="false" outlineLevel="0" collapsed="false">
      <c r="B36" s="23"/>
      <c r="C36" s="19"/>
    </row>
    <row r="37" customFormat="false" ht="15" hidden="false" customHeight="false" outlineLevel="0" collapsed="false">
      <c r="B37" s="27"/>
      <c r="C37" s="19"/>
    </row>
    <row r="38" customFormat="false" ht="12.75" hidden="false" customHeight="false" outlineLevel="0" collapsed="false">
      <c r="C38" s="19"/>
    </row>
  </sheetData>
  <mergeCells count="3">
    <mergeCell ref="B1:E1"/>
    <mergeCell ref="B2:E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6:17:33Z</dcterms:created>
  <dc:creator>Marc D. Kogan</dc:creator>
  <dc:description/>
  <dc:language>en-US</dc:language>
  <cp:lastModifiedBy>mcardin</cp:lastModifiedBy>
  <cp:lastPrinted>2014-08-01T16:31:32Z</cp:lastPrinted>
  <dcterms:modified xsi:type="dcterms:W3CDTF">2016-08-11T18:53:15Z</dcterms:modified>
  <cp:revision>0</cp:revision>
  <dc:subject/>
  <dc:title/>
</cp:coreProperties>
</file>